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35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Sheet Metal Workers Local Union # 83 - Albany, NY Area</t>
  </si>
  <si>
    <t xml:space="preserve">Wages and Fringe Benefits - 06/01/2024 thru 05/31/2025</t>
  </si>
  <si>
    <t xml:space="preserve">Classification</t>
  </si>
  <si>
    <t xml:space="preserve">  Base</t>
  </si>
  <si>
    <t xml:space="preserve">National</t>
  </si>
  <si>
    <t xml:space="preserve">ITI/ NEMI/</t>
  </si>
  <si>
    <t xml:space="preserve">Annuity</t>
  </si>
  <si>
    <t xml:space="preserve">Health &amp;</t>
  </si>
  <si>
    <t xml:space="preserve">   Local</t>
  </si>
  <si>
    <t xml:space="preserve">Appr. &amp;</t>
  </si>
  <si>
    <t xml:space="preserve">  SASMI</t>
  </si>
  <si>
    <t xml:space="preserve">Total </t>
  </si>
  <si>
    <t xml:space="preserve">Fringes</t>
  </si>
  <si>
    <t xml:space="preserve">Equality</t>
  </si>
  <si>
    <t xml:space="preserve">Youth/PAL</t>
  </si>
  <si>
    <t xml:space="preserve">   WORKING ASSESSMENT</t>
  </si>
  <si>
    <t xml:space="preserve">Initiation</t>
  </si>
  <si>
    <t xml:space="preserve">  Rate</t>
  </si>
  <si>
    <t xml:space="preserve">Pension</t>
  </si>
  <si>
    <t xml:space="preserve">SMOHIT</t>
  </si>
  <si>
    <t xml:space="preserve">Fund</t>
  </si>
  <si>
    <t xml:space="preserve">Welfare</t>
  </si>
  <si>
    <t xml:space="preserve">   Industry</t>
  </si>
  <si>
    <t xml:space="preserve">Industry</t>
  </si>
  <si>
    <t xml:space="preserve">Training</t>
  </si>
  <si>
    <t xml:space="preserve">  Fund</t>
  </si>
  <si>
    <t xml:space="preserve">Package</t>
  </si>
  <si>
    <t xml:space="preserve">(deduct)</t>
  </si>
  <si>
    <t xml:space="preserve">Journeyman</t>
  </si>
  <si>
    <t xml:space="preserve">OR</t>
  </si>
  <si>
    <t xml:space="preserve"> (2.100%+$.20)</t>
  </si>
  <si>
    <t xml:space="preserve">(+1.87)</t>
  </si>
  <si>
    <t xml:space="preserve">(+0.08)</t>
  </si>
  <si>
    <t xml:space="preserve">(+0.30)</t>
  </si>
  <si>
    <t xml:space="preserve">(+0.25)</t>
  </si>
  <si>
    <t xml:space="preserve">(+2.50)</t>
  </si>
  <si>
    <t xml:space="preserve">(+0.63)</t>
  </si>
  <si>
    <t xml:space="preserve">(+0.32)</t>
  </si>
  <si>
    <t xml:space="preserve">(+0.05)</t>
  </si>
  <si>
    <t xml:space="preserve">(+0.12)</t>
  </si>
  <si>
    <t xml:space="preserve">Building ($.30) &amp;</t>
  </si>
  <si>
    <t xml:space="preserve">Training Fund</t>
  </si>
  <si>
    <t xml:space="preserve">Apprentices</t>
  </si>
  <si>
    <t xml:space="preserve">1A (49%)</t>
  </si>
  <si>
    <t xml:space="preserve"> (1.7%+$.20)</t>
  </si>
  <si>
    <t xml:space="preserve">1B (53%)</t>
  </si>
  <si>
    <t xml:space="preserve">2A (55%)</t>
  </si>
  <si>
    <t xml:space="preserve">2B (57%)</t>
  </si>
  <si>
    <t xml:space="preserve">3A (62%)</t>
  </si>
  <si>
    <t xml:space="preserve">3B (65%)</t>
  </si>
  <si>
    <t xml:space="preserve">4A (70%)</t>
  </si>
  <si>
    <t xml:space="preserve">4B (75%)</t>
  </si>
  <si>
    <t xml:space="preserve">5A (80%)</t>
  </si>
  <si>
    <t xml:space="preserve">5B (85%)</t>
  </si>
  <si>
    <t xml:space="preserve">Classified (45%)</t>
  </si>
  <si>
    <t xml:space="preserve">or</t>
  </si>
  <si>
    <t xml:space="preserve">ABBREVIATIONS</t>
  </si>
  <si>
    <t xml:space="preserve">Bolded areas reflect changes effective 6/1/2024</t>
  </si>
  <si>
    <t xml:space="preserve">ITI - International Training Institute</t>
  </si>
  <si>
    <t xml:space="preserve">NEMI - National Energy Management Institute</t>
  </si>
  <si>
    <t xml:space="preserve">SMOHIT - Sheet Metal Occupational Health Institute</t>
  </si>
  <si>
    <t xml:space="preserve">   Fringes June 2024  J, A &amp; CL (ST)</t>
  </si>
  <si>
    <t xml:space="preserve">Final to contractors</t>
  </si>
  <si>
    <t xml:space="preserve">wa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_(* #,##0.00_);_(* \(#,##0.00\);_(* \-??_);_(@_)"/>
    <numFmt numFmtId="168" formatCode="_(* #,##0.000_);_(* \(#,##0.000\);_(* \-??_);_(@_)"/>
    <numFmt numFmtId="169" formatCode="_(\$* #,##0.00_);_(\$* \(#,##0.00\);_(\$* \-??_);_(@_)"/>
    <numFmt numFmtId="170" formatCode="#,##0.00"/>
    <numFmt numFmtId="171" formatCode="\$#,##0.00"/>
    <numFmt numFmtId="172" formatCode="\$#,##0.00_);[RED]&quot;($&quot;#,##0.00\)"/>
    <numFmt numFmtId="173" formatCode="\$#,##0.00_);[RED]&quot;($&quot;#,##0.00\)"/>
    <numFmt numFmtId="174" formatCode="0.00"/>
    <numFmt numFmtId="175" formatCode="\$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b val="true"/>
      <i val="true"/>
      <u val="single"/>
      <sz val="14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4" min="3" style="0" width="9.28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5.85"/>
    <col collapsed="false" customWidth="true" hidden="false" outlineLevel="0" max="11" min="11" style="0" width="9.28"/>
    <col collapsed="false" customWidth="true" hidden="false" outlineLevel="0" max="12" min="12" style="0" width="14.14"/>
    <col collapsed="false" customWidth="true" hidden="false" outlineLevel="0" max="13" min="13" style="0" width="9.7"/>
    <col collapsed="false" customWidth="true" hidden="false" outlineLevel="0" max="14" min="14" style="1" width="0.99"/>
    <col collapsed="false" customWidth="true" hidden="false" outlineLevel="0" max="15" min="15" style="0" width="8.28"/>
    <col collapsed="false" customWidth="true" hidden="false" outlineLevel="0" max="16" min="16" style="0" width="10.41"/>
    <col collapsed="false" customWidth="true" hidden="false" outlineLevel="0" max="17" min="17" style="2" width="8.56"/>
    <col collapsed="false" customWidth="true" hidden="false" outlineLevel="0" max="18" min="18" style="2" width="6.7"/>
    <col collapsed="false" customWidth="true" hidden="false" outlineLevel="0" max="19" min="19" style="0" width="17.42"/>
    <col collapsed="false" customWidth="true" hidden="false" outlineLevel="0" max="20" min="20" style="0" width="8.99"/>
    <col collapsed="false" customWidth="false" hidden="true" outlineLevel="0" max="21" min="21" style="0" width="9.06"/>
    <col collapsed="false" customWidth="true" hidden="false" outlineLevel="0" max="22" min="22" style="0" width="9.28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6"/>
      <c r="S1" s="2"/>
      <c r="T1" s="7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6"/>
      <c r="S2" s="2"/>
      <c r="T2" s="7"/>
    </row>
    <row r="3" customFormat="false" ht="12.75" hidden="false" customHeight="false" outlineLevel="0" collapsed="false">
      <c r="B3" s="8"/>
      <c r="C3" s="9"/>
      <c r="D3" s="9"/>
      <c r="F3" s="10"/>
      <c r="G3" s="11"/>
      <c r="H3" s="12"/>
      <c r="I3" s="11"/>
      <c r="J3" s="13"/>
      <c r="K3" s="14"/>
      <c r="M3" s="2"/>
      <c r="N3" s="2"/>
      <c r="P3" s="2"/>
      <c r="R3" s="0"/>
      <c r="T3" s="15"/>
    </row>
    <row r="4" customFormat="false" ht="22.5" hidden="false" customHeight="false" outlineLevel="0" collapsed="false">
      <c r="B4" s="16" t="s">
        <v>0</v>
      </c>
      <c r="C4" s="17"/>
      <c r="F4" s="16"/>
      <c r="G4" s="16"/>
      <c r="H4" s="16"/>
      <c r="I4" s="18"/>
      <c r="J4" s="16"/>
      <c r="K4" s="16"/>
      <c r="L4" s="19"/>
      <c r="M4" s="20"/>
      <c r="N4" s="20"/>
      <c r="O4" s="19"/>
      <c r="P4" s="20"/>
      <c r="Q4" s="20"/>
      <c r="R4" s="21"/>
      <c r="S4" s="22"/>
      <c r="T4" s="7"/>
    </row>
    <row r="5" customFormat="false" ht="12.75" hidden="false" customHeight="false" outlineLevel="0" collapsed="false">
      <c r="B5" s="8"/>
      <c r="C5" s="9"/>
      <c r="D5" s="9"/>
      <c r="F5" s="10"/>
      <c r="G5" s="11"/>
      <c r="H5" s="12"/>
      <c r="I5" s="11"/>
      <c r="J5" s="13"/>
      <c r="K5" s="14"/>
      <c r="M5" s="2"/>
      <c r="N5" s="2"/>
      <c r="P5" s="2"/>
      <c r="R5" s="0"/>
      <c r="T5" s="15"/>
    </row>
    <row r="6" customFormat="false" ht="21.75" hidden="false" customHeight="false" outlineLevel="0" collapsed="false">
      <c r="B6" s="23" t="s">
        <v>1</v>
      </c>
      <c r="C6" s="24"/>
      <c r="D6" s="25"/>
      <c r="E6" s="24"/>
      <c r="F6" s="24"/>
      <c r="G6" s="26"/>
      <c r="H6" s="27"/>
      <c r="I6" s="28"/>
      <c r="J6" s="27"/>
      <c r="K6" s="29"/>
      <c r="L6" s="30"/>
      <c r="M6" s="31"/>
      <c r="N6" s="31"/>
      <c r="O6" s="30"/>
      <c r="P6" s="31"/>
      <c r="Q6" s="31"/>
      <c r="R6" s="32"/>
      <c r="S6" s="33"/>
      <c r="T6" s="34"/>
    </row>
    <row r="7" customFormat="false" ht="13.5" hidden="false" customHeight="false" outlineLevel="0" collapsed="false">
      <c r="J7" s="13"/>
      <c r="K7" s="35"/>
      <c r="L7" s="35"/>
      <c r="M7" s="35"/>
      <c r="N7" s="36"/>
      <c r="O7" s="31"/>
      <c r="P7" s="12"/>
      <c r="Q7" s="37"/>
      <c r="R7" s="38"/>
      <c r="S7" s="39"/>
      <c r="T7" s="34"/>
    </row>
    <row r="8" customFormat="false" ht="12.75" hidden="false" customHeight="false" outlineLevel="0" collapsed="false">
      <c r="B8" s="40" t="s">
        <v>2</v>
      </c>
      <c r="C8" s="41" t="s">
        <v>3</v>
      </c>
      <c r="D8" s="40" t="s">
        <v>4</v>
      </c>
      <c r="E8" s="40" t="s">
        <v>5</v>
      </c>
      <c r="F8" s="42" t="s">
        <v>6</v>
      </c>
      <c r="G8" s="42" t="s">
        <v>7</v>
      </c>
      <c r="H8" s="40" t="s">
        <v>8</v>
      </c>
      <c r="I8" s="40" t="s">
        <v>4</v>
      </c>
      <c r="J8" s="42" t="s">
        <v>9</v>
      </c>
      <c r="K8" s="41" t="s">
        <v>10</v>
      </c>
      <c r="L8" s="42" t="s">
        <v>11</v>
      </c>
      <c r="M8" s="42" t="s">
        <v>12</v>
      </c>
      <c r="N8" s="43"/>
      <c r="O8" s="44" t="s">
        <v>13</v>
      </c>
      <c r="P8" s="44" t="s">
        <v>14</v>
      </c>
      <c r="Q8" s="45" t="s">
        <v>15</v>
      </c>
      <c r="R8" s="46"/>
      <c r="S8" s="47"/>
      <c r="T8" s="48" t="s">
        <v>16</v>
      </c>
      <c r="Z8" s="49"/>
      <c r="AA8" s="50"/>
    </row>
    <row r="9" customFormat="false" ht="13.5" hidden="false" customHeight="false" outlineLevel="0" collapsed="false">
      <c r="B9" s="51"/>
      <c r="C9" s="52" t="s">
        <v>17</v>
      </c>
      <c r="D9" s="51" t="s">
        <v>18</v>
      </c>
      <c r="E9" s="51" t="s">
        <v>19</v>
      </c>
      <c r="F9" s="53" t="s">
        <v>20</v>
      </c>
      <c r="G9" s="53" t="s">
        <v>21</v>
      </c>
      <c r="H9" s="51" t="s">
        <v>22</v>
      </c>
      <c r="I9" s="51" t="s">
        <v>23</v>
      </c>
      <c r="J9" s="53" t="s">
        <v>24</v>
      </c>
      <c r="K9" s="52" t="s">
        <v>25</v>
      </c>
      <c r="L9" s="53" t="s">
        <v>26</v>
      </c>
      <c r="M9" s="54"/>
      <c r="N9" s="55"/>
      <c r="O9" s="56"/>
      <c r="P9" s="56"/>
      <c r="Q9" s="57"/>
      <c r="R9" s="58"/>
      <c r="S9" s="59"/>
      <c r="T9" s="60"/>
      <c r="V9" s="19"/>
      <c r="W9" s="20"/>
      <c r="X9" s="20"/>
    </row>
    <row r="10" s="8" customFormat="true" ht="12.75" hidden="false" customHeight="false" outlineLevel="0" collapsed="false">
      <c r="A10" s="0"/>
      <c r="B10" s="61"/>
      <c r="C10" s="62"/>
      <c r="D10" s="63"/>
      <c r="E10" s="64"/>
      <c r="F10" s="65"/>
      <c r="G10" s="66"/>
      <c r="H10" s="64"/>
      <c r="I10" s="67"/>
      <c r="J10" s="68"/>
      <c r="K10" s="65"/>
      <c r="L10" s="65"/>
      <c r="M10" s="69"/>
      <c r="N10" s="70"/>
      <c r="O10" s="71" t="s">
        <v>27</v>
      </c>
      <c r="P10" s="72" t="s">
        <v>27</v>
      </c>
      <c r="Q10" s="73"/>
      <c r="R10" s="73" t="s">
        <v>27</v>
      </c>
      <c r="S10" s="74"/>
      <c r="T10" s="75" t="s">
        <v>27</v>
      </c>
      <c r="V10" s="0"/>
      <c r="W10" s="2"/>
      <c r="X10" s="2"/>
      <c r="Y10" s="19"/>
      <c r="Z10" s="20"/>
      <c r="AA10" s="20"/>
      <c r="AB10" s="19"/>
      <c r="AC10" s="20"/>
      <c r="AD10" s="20"/>
      <c r="AE10" s="19"/>
      <c r="AF10" s="20"/>
      <c r="AG10" s="20"/>
      <c r="AH10" s="19"/>
      <c r="AI10" s="19"/>
      <c r="AJ10" s="20"/>
      <c r="AK10" s="20"/>
    </row>
    <row r="11" s="8" customFormat="true" ht="12.75" hidden="false" customHeight="false" outlineLevel="0" collapsed="false">
      <c r="A11" s="0"/>
      <c r="B11" s="76" t="s">
        <v>28</v>
      </c>
      <c r="C11" s="77" t="n">
        <v>40.52</v>
      </c>
      <c r="D11" s="78" t="n">
        <v>13.52</v>
      </c>
      <c r="E11" s="78" t="n">
        <v>0.17</v>
      </c>
      <c r="F11" s="77" t="n">
        <v>5.83</v>
      </c>
      <c r="G11" s="77" t="n">
        <v>14.18</v>
      </c>
      <c r="H11" s="78" t="n">
        <v>0.47</v>
      </c>
      <c r="I11" s="78" t="n">
        <v>0.15</v>
      </c>
      <c r="J11" s="77" t="n">
        <v>1.42</v>
      </c>
      <c r="K11" s="77" t="n">
        <v>2.15</v>
      </c>
      <c r="L11" s="77" t="n">
        <v>78.41</v>
      </c>
      <c r="M11" s="79" t="n">
        <v>37.89</v>
      </c>
      <c r="N11" s="80"/>
      <c r="O11" s="81" t="n">
        <v>1.2</v>
      </c>
      <c r="P11" s="82" t="n">
        <v>0.35</v>
      </c>
      <c r="Q11" s="77" t="n">
        <v>1.85</v>
      </c>
      <c r="R11" s="83" t="s">
        <v>29</v>
      </c>
      <c r="S11" s="84" t="s">
        <v>30</v>
      </c>
      <c r="T11" s="85"/>
      <c r="V11" s="0"/>
      <c r="W11" s="2"/>
      <c r="X11" s="2"/>
      <c r="Y11" s="19"/>
      <c r="Z11" s="20"/>
      <c r="AA11" s="20"/>
      <c r="AB11" s="19"/>
      <c r="AC11" s="20"/>
      <c r="AD11" s="20"/>
      <c r="AE11" s="19"/>
      <c r="AF11" s="20"/>
      <c r="AG11" s="20"/>
      <c r="AH11" s="19"/>
      <c r="AI11" s="19"/>
      <c r="AJ11" s="20"/>
      <c r="AK11" s="20"/>
    </row>
    <row r="12" customFormat="false" ht="12.75" hidden="false" customHeight="false" outlineLevel="0" collapsed="false">
      <c r="A12" s="8"/>
      <c r="B12" s="86"/>
      <c r="C12" s="77" t="s">
        <v>31</v>
      </c>
      <c r="D12" s="87"/>
      <c r="E12" s="88"/>
      <c r="F12" s="77" t="s">
        <v>32</v>
      </c>
      <c r="G12" s="77" t="s">
        <v>33</v>
      </c>
      <c r="H12" s="88"/>
      <c r="I12" s="87"/>
      <c r="J12" s="89" t="s">
        <v>34</v>
      </c>
      <c r="K12" s="90"/>
      <c r="L12" s="89" t="s">
        <v>35</v>
      </c>
      <c r="M12" s="91" t="s">
        <v>36</v>
      </c>
      <c r="N12" s="80"/>
      <c r="O12" s="92" t="s">
        <v>37</v>
      </c>
      <c r="P12" s="77" t="s">
        <v>38</v>
      </c>
      <c r="Q12" s="77" t="s">
        <v>39</v>
      </c>
      <c r="R12" s="93"/>
      <c r="S12" s="94"/>
      <c r="T12" s="95"/>
      <c r="V12" s="30"/>
      <c r="W12" s="31"/>
      <c r="X12" s="31"/>
    </row>
    <row r="13" customFormat="false" ht="14.25" hidden="false" customHeight="true" outlineLevel="0" collapsed="false">
      <c r="A13" s="8"/>
      <c r="B13" s="86"/>
      <c r="C13" s="90"/>
      <c r="D13" s="96"/>
      <c r="E13" s="88"/>
      <c r="F13" s="90"/>
      <c r="G13" s="97"/>
      <c r="H13" s="88"/>
      <c r="I13" s="88"/>
      <c r="J13" s="97"/>
      <c r="K13" s="89"/>
      <c r="L13" s="98"/>
      <c r="M13" s="91"/>
      <c r="N13" s="80"/>
      <c r="O13" s="81"/>
      <c r="P13" s="99"/>
      <c r="Q13" s="89"/>
      <c r="R13" s="93"/>
      <c r="S13" s="94"/>
      <c r="T13" s="95"/>
      <c r="V13" s="100"/>
    </row>
    <row r="14" customFormat="false" ht="14.25" hidden="false" customHeight="true" outlineLevel="0" collapsed="false">
      <c r="B14" s="76"/>
      <c r="C14" s="101"/>
      <c r="D14" s="102"/>
      <c r="E14" s="103"/>
      <c r="F14" s="101"/>
      <c r="G14" s="104"/>
      <c r="H14" s="88"/>
      <c r="I14" s="103"/>
      <c r="J14" s="105" t="s">
        <v>40</v>
      </c>
      <c r="K14" s="97"/>
      <c r="L14" s="98"/>
      <c r="M14" s="106"/>
      <c r="N14" s="107"/>
      <c r="O14" s="81"/>
      <c r="P14" s="108"/>
      <c r="Q14" s="93"/>
      <c r="R14" s="93"/>
      <c r="S14" s="109"/>
      <c r="T14" s="110"/>
      <c r="V14" s="100"/>
    </row>
    <row r="15" customFormat="false" ht="12.75" hidden="false" customHeight="false" outlineLevel="0" collapsed="false">
      <c r="B15" s="76"/>
      <c r="C15" s="111"/>
      <c r="D15" s="112"/>
      <c r="E15" s="113"/>
      <c r="F15" s="114"/>
      <c r="G15" s="115"/>
      <c r="H15" s="88"/>
      <c r="I15" s="103"/>
      <c r="J15" s="89" t="s">
        <v>41</v>
      </c>
      <c r="K15" s="97"/>
      <c r="L15" s="98"/>
      <c r="M15" s="106"/>
      <c r="N15" s="107"/>
      <c r="O15" s="116"/>
      <c r="P15" s="93"/>
      <c r="Q15" s="93"/>
      <c r="R15" s="93"/>
      <c r="S15" s="91"/>
      <c r="T15" s="110"/>
      <c r="V15" s="117"/>
    </row>
    <row r="16" customFormat="false" ht="12.75" hidden="false" customHeight="false" outlineLevel="0" collapsed="false">
      <c r="B16" s="118" t="s">
        <v>42</v>
      </c>
      <c r="C16" s="119"/>
      <c r="D16" s="120"/>
      <c r="E16" s="103"/>
      <c r="F16" s="119"/>
      <c r="G16" s="121"/>
      <c r="H16" s="88"/>
      <c r="I16" s="103"/>
      <c r="J16" s="97"/>
      <c r="K16" s="97"/>
      <c r="L16" s="98"/>
      <c r="M16" s="106"/>
      <c r="N16" s="107"/>
      <c r="O16" s="116"/>
      <c r="P16" s="93"/>
      <c r="Q16" s="93"/>
      <c r="R16" s="93"/>
      <c r="S16" s="91"/>
      <c r="T16" s="122"/>
      <c r="V16" s="100"/>
    </row>
    <row r="17" customFormat="false" ht="12.75" hidden="false" customHeight="false" outlineLevel="0" collapsed="false">
      <c r="B17" s="76" t="s">
        <v>43</v>
      </c>
      <c r="C17" s="123" t="n">
        <f aca="false">(C11+F11)*0.49</f>
        <v>22.71</v>
      </c>
      <c r="D17" s="124" t="n">
        <f aca="false">SUM(D11*0.56)</f>
        <v>7.57</v>
      </c>
      <c r="E17" s="125" t="n">
        <v>0.17</v>
      </c>
      <c r="F17" s="126" t="n">
        <v>0</v>
      </c>
      <c r="G17" s="77" t="n">
        <f aca="false">SUM(G11*0.9)</f>
        <v>12.76</v>
      </c>
      <c r="H17" s="78" t="n">
        <v>0.47</v>
      </c>
      <c r="I17" s="78" t="n">
        <v>0.15</v>
      </c>
      <c r="J17" s="77" t="n">
        <f aca="false">J11</f>
        <v>1.42</v>
      </c>
      <c r="K17" s="77" t="n">
        <f aca="false">SUM(C17+D17+F17+G17)*0.03</f>
        <v>1.29</v>
      </c>
      <c r="L17" s="127" t="n">
        <f aca="false">SUM(C17:K17)</f>
        <v>46.54</v>
      </c>
      <c r="M17" s="79" t="n">
        <f aca="false">SUM(D17+E17+F17+G17+H17+I17+J17+K17)</f>
        <v>23.83</v>
      </c>
      <c r="N17" s="107"/>
      <c r="O17" s="81" t="n">
        <f aca="false">O11</f>
        <v>1.2</v>
      </c>
      <c r="P17" s="99" t="n">
        <f aca="false">P11</f>
        <v>0.35</v>
      </c>
      <c r="Q17" s="89" t="n">
        <f aca="false">(L17*0.016)+0.01+0.2</f>
        <v>0.95</v>
      </c>
      <c r="R17" s="93" t="s">
        <v>29</v>
      </c>
      <c r="S17" s="128" t="s">
        <v>44</v>
      </c>
      <c r="T17" s="129" t="n">
        <v>0.2</v>
      </c>
      <c r="V17" s="10"/>
    </row>
    <row r="18" customFormat="false" ht="12.75" hidden="false" customHeight="false" outlineLevel="0" collapsed="false">
      <c r="B18" s="76" t="s">
        <v>45</v>
      </c>
      <c r="C18" s="130" t="n">
        <f aca="false">SUM(C11+F11)*0.53</f>
        <v>24.57</v>
      </c>
      <c r="D18" s="124" t="n">
        <f aca="false">SUM(D11*0.6)</f>
        <v>8.11</v>
      </c>
      <c r="E18" s="131" t="n">
        <v>0.17</v>
      </c>
      <c r="F18" s="132" t="n">
        <v>0</v>
      </c>
      <c r="G18" s="77" t="n">
        <f aca="false">SUM(G11*0.9)</f>
        <v>12.76</v>
      </c>
      <c r="H18" s="78" t="n">
        <v>0.47</v>
      </c>
      <c r="I18" s="78" t="n">
        <v>0.15</v>
      </c>
      <c r="J18" s="77" t="n">
        <f aca="false">J11</f>
        <v>1.42</v>
      </c>
      <c r="K18" s="77" t="n">
        <f aca="false">SUM(C18+D18+F18+G18)*0.03</f>
        <v>1.36</v>
      </c>
      <c r="L18" s="77" t="n">
        <f aca="false">SUM(C18:K18)</f>
        <v>49.01</v>
      </c>
      <c r="M18" s="79" t="n">
        <f aca="false">SUM(D18+E18+F18+G18+H18+I18+J18+K18)</f>
        <v>24.44</v>
      </c>
      <c r="N18" s="107"/>
      <c r="O18" s="81" t="n">
        <f aca="false">O11</f>
        <v>1.2</v>
      </c>
      <c r="P18" s="99" t="n">
        <f aca="false">P11</f>
        <v>0.35</v>
      </c>
      <c r="Q18" s="89" t="n">
        <f aca="false">(L18*0.016)+0.01+0.2</f>
        <v>0.99</v>
      </c>
      <c r="R18" s="93" t="s">
        <v>29</v>
      </c>
      <c r="S18" s="128" t="s">
        <v>44</v>
      </c>
      <c r="T18" s="129" t="n">
        <v>0.2</v>
      </c>
      <c r="V18" s="100"/>
    </row>
    <row r="19" customFormat="false" ht="12.75" hidden="false" customHeight="false" outlineLevel="0" collapsed="false">
      <c r="B19" s="76" t="s">
        <v>46</v>
      </c>
      <c r="C19" s="130" t="n">
        <f aca="false">(C11+F11)*0.55</f>
        <v>25.49</v>
      </c>
      <c r="D19" s="124" t="n">
        <f aca="false">SUM(D11*0.62)</f>
        <v>8.38</v>
      </c>
      <c r="E19" s="131" t="n">
        <v>0.17</v>
      </c>
      <c r="F19" s="132" t="n">
        <v>0</v>
      </c>
      <c r="G19" s="77" t="n">
        <f aca="false">SUM(G11*0.9)</f>
        <v>12.76</v>
      </c>
      <c r="H19" s="78" t="n">
        <v>0.47</v>
      </c>
      <c r="I19" s="78" t="n">
        <v>0.15</v>
      </c>
      <c r="J19" s="77" t="n">
        <f aca="false">J11</f>
        <v>1.42</v>
      </c>
      <c r="K19" s="77" t="n">
        <f aca="false">SUM(C19+D19+F19+G19)*0.03</f>
        <v>1.4</v>
      </c>
      <c r="L19" s="77" t="n">
        <f aca="false">SUM(C19:K19)</f>
        <v>50.24</v>
      </c>
      <c r="M19" s="79" t="n">
        <f aca="false">SUM(D19+E19+F19+G19+H19+I19+J19+K19)</f>
        <v>24.75</v>
      </c>
      <c r="N19" s="107"/>
      <c r="O19" s="81" t="n">
        <f aca="false">O11</f>
        <v>1.2</v>
      </c>
      <c r="P19" s="99" t="n">
        <f aca="false">P11</f>
        <v>0.35</v>
      </c>
      <c r="Q19" s="89" t="n">
        <f aca="false">(L19*0.016)+0.01+0.2</f>
        <v>1.01</v>
      </c>
      <c r="R19" s="93" t="s">
        <v>29</v>
      </c>
      <c r="S19" s="128" t="s">
        <v>44</v>
      </c>
      <c r="T19" s="129" t="n">
        <v>0.2</v>
      </c>
      <c r="V19" s="117"/>
    </row>
    <row r="20" customFormat="false" ht="12.75" hidden="false" customHeight="false" outlineLevel="0" collapsed="false">
      <c r="B20" s="76" t="s">
        <v>47</v>
      </c>
      <c r="C20" s="130" t="n">
        <f aca="false">(C11+F11)*0.57</f>
        <v>26.42</v>
      </c>
      <c r="D20" s="103" t="n">
        <f aca="false">SUM(D11*0.65)</f>
        <v>8.79</v>
      </c>
      <c r="E20" s="131" t="n">
        <v>0.17</v>
      </c>
      <c r="F20" s="132" t="n">
        <v>0</v>
      </c>
      <c r="G20" s="77" t="n">
        <f aca="false">SUM(G11*0.9)</f>
        <v>12.76</v>
      </c>
      <c r="H20" s="78" t="n">
        <v>0.47</v>
      </c>
      <c r="I20" s="78" t="n">
        <v>0.15</v>
      </c>
      <c r="J20" s="77" t="n">
        <f aca="false">J11</f>
        <v>1.42</v>
      </c>
      <c r="K20" s="77" t="n">
        <f aca="false">SUM(C20+D20+F20+G20)*0.03</f>
        <v>1.44</v>
      </c>
      <c r="L20" s="77" t="n">
        <f aca="false">SUM(C20:K20)</f>
        <v>51.62</v>
      </c>
      <c r="M20" s="79" t="n">
        <f aca="false">SUM(D20+E20+F20+G20+H20+I20+J20+K20)</f>
        <v>25.2</v>
      </c>
      <c r="N20" s="107"/>
      <c r="O20" s="81" t="n">
        <f aca="false">O11</f>
        <v>1.2</v>
      </c>
      <c r="P20" s="99" t="n">
        <f aca="false">P11</f>
        <v>0.35</v>
      </c>
      <c r="Q20" s="89" t="n">
        <f aca="false">(L20*0.016)+0.01+0.2</f>
        <v>1.04</v>
      </c>
      <c r="R20" s="93" t="s">
        <v>29</v>
      </c>
      <c r="S20" s="128" t="s">
        <v>44</v>
      </c>
      <c r="T20" s="129" t="n">
        <v>0.2</v>
      </c>
    </row>
    <row r="21" customFormat="false" ht="12.75" hidden="false" customHeight="false" outlineLevel="0" collapsed="false">
      <c r="B21" s="76" t="s">
        <v>48</v>
      </c>
      <c r="C21" s="97" t="n">
        <f aca="false">(C11*0.62)</f>
        <v>25.12</v>
      </c>
      <c r="D21" s="124" t="n">
        <f aca="false">SUM(D11*0.62)</f>
        <v>8.38</v>
      </c>
      <c r="E21" s="103" t="n">
        <v>0.17</v>
      </c>
      <c r="F21" s="77" t="n">
        <f aca="false">F11</f>
        <v>5.83</v>
      </c>
      <c r="G21" s="77" t="n">
        <f aca="false">G11</f>
        <v>14.18</v>
      </c>
      <c r="H21" s="78" t="n">
        <v>0.47</v>
      </c>
      <c r="I21" s="78" t="n">
        <v>0.15</v>
      </c>
      <c r="J21" s="77" t="n">
        <f aca="false">J11</f>
        <v>1.42</v>
      </c>
      <c r="K21" s="77" t="n">
        <f aca="false">SUM(C21+D21+F21+G21)*0.03</f>
        <v>1.61</v>
      </c>
      <c r="L21" s="77" t="n">
        <f aca="false">SUM(C21:K21)</f>
        <v>57.33</v>
      </c>
      <c r="M21" s="79" t="n">
        <f aca="false">SUM(D21+E21+F21+G21+H21+I21+J21+K21)</f>
        <v>32.21</v>
      </c>
      <c r="N21" s="107"/>
      <c r="O21" s="81" t="n">
        <f aca="false">O11</f>
        <v>1.2</v>
      </c>
      <c r="P21" s="99" t="n">
        <f aca="false">P11</f>
        <v>0.35</v>
      </c>
      <c r="Q21" s="89" t="n">
        <f aca="false">(L21*0.016)+0.01+0.2</f>
        <v>1.13</v>
      </c>
      <c r="R21" s="93" t="s">
        <v>29</v>
      </c>
      <c r="S21" s="128" t="s">
        <v>44</v>
      </c>
      <c r="T21" s="129" t="n">
        <v>0.2</v>
      </c>
    </row>
    <row r="22" customFormat="false" ht="12.75" hidden="false" customHeight="false" outlineLevel="0" collapsed="false">
      <c r="B22" s="76" t="s">
        <v>49</v>
      </c>
      <c r="C22" s="97" t="n">
        <f aca="false">(C11*0.65)</f>
        <v>26.34</v>
      </c>
      <c r="D22" s="103" t="n">
        <f aca="false">SUM(D11*0.65)</f>
        <v>8.79</v>
      </c>
      <c r="E22" s="103" t="n">
        <v>0.17</v>
      </c>
      <c r="F22" s="77" t="n">
        <f aca="false">F11</f>
        <v>5.83</v>
      </c>
      <c r="G22" s="77" t="n">
        <f aca="false">G11</f>
        <v>14.18</v>
      </c>
      <c r="H22" s="78" t="n">
        <v>0.47</v>
      </c>
      <c r="I22" s="78" t="n">
        <v>0.15</v>
      </c>
      <c r="J22" s="77" t="n">
        <f aca="false">J11</f>
        <v>1.42</v>
      </c>
      <c r="K22" s="77" t="n">
        <f aca="false">SUM(C22+D22+F22+G22)*0.03</f>
        <v>1.65</v>
      </c>
      <c r="L22" s="77" t="n">
        <f aca="false">C22+D22+E22+F22+G22+H22+I22+J22+K22</f>
        <v>59</v>
      </c>
      <c r="M22" s="79" t="n">
        <f aca="false">SUM(D22+E22+F22+G22+H22+I22+J22+K22)</f>
        <v>32.66</v>
      </c>
      <c r="N22" s="107"/>
      <c r="O22" s="81" t="n">
        <f aca="false">O11</f>
        <v>1.2</v>
      </c>
      <c r="P22" s="99" t="n">
        <f aca="false">P11</f>
        <v>0.35</v>
      </c>
      <c r="Q22" s="89" t="n">
        <f aca="false">(L22*0.016)+0.01+0.2</f>
        <v>1.15</v>
      </c>
      <c r="R22" s="93" t="s">
        <v>29</v>
      </c>
      <c r="S22" s="128" t="s">
        <v>44</v>
      </c>
      <c r="T22" s="129" t="n">
        <v>0.2</v>
      </c>
    </row>
    <row r="23" customFormat="false" ht="12.75" hidden="false" customHeight="false" outlineLevel="0" collapsed="false">
      <c r="B23" s="76" t="s">
        <v>50</v>
      </c>
      <c r="C23" s="130" t="n">
        <f aca="false">(C11*0.7)</f>
        <v>28.36</v>
      </c>
      <c r="D23" s="103" t="n">
        <f aca="false">SUM(D11*0.7)</f>
        <v>9.46</v>
      </c>
      <c r="E23" s="131" t="n">
        <v>0.17</v>
      </c>
      <c r="F23" s="77" t="n">
        <f aca="false">F11</f>
        <v>5.83</v>
      </c>
      <c r="G23" s="77" t="n">
        <f aca="false">G11</f>
        <v>14.18</v>
      </c>
      <c r="H23" s="78" t="n">
        <v>0.47</v>
      </c>
      <c r="I23" s="78" t="n">
        <v>0.15</v>
      </c>
      <c r="J23" s="77" t="n">
        <f aca="false">J11</f>
        <v>1.42</v>
      </c>
      <c r="K23" s="77" t="n">
        <f aca="false">SUM(C23+D23+F23+G23)*0.03</f>
        <v>1.73</v>
      </c>
      <c r="L23" s="77" t="n">
        <f aca="false">C23+D23+E23+F23+G23+H23+I23+J23+K23</f>
        <v>61.77</v>
      </c>
      <c r="M23" s="79" t="n">
        <f aca="false">SUM(D23+E23+F23+G23+H23+I23+J23+K23)</f>
        <v>33.41</v>
      </c>
      <c r="N23" s="107"/>
      <c r="O23" s="81" t="n">
        <f aca="false">O11</f>
        <v>1.2</v>
      </c>
      <c r="P23" s="99" t="n">
        <f aca="false">P11</f>
        <v>0.35</v>
      </c>
      <c r="Q23" s="89" t="n">
        <f aca="false">(L23*0.016)+0.01+0.2</f>
        <v>1.2</v>
      </c>
      <c r="R23" s="93" t="s">
        <v>29</v>
      </c>
      <c r="S23" s="128" t="s">
        <v>44</v>
      </c>
      <c r="T23" s="129" t="n">
        <v>0.2</v>
      </c>
    </row>
    <row r="24" customFormat="false" ht="12.75" hidden="false" customHeight="false" outlineLevel="0" collapsed="false">
      <c r="B24" s="76" t="s">
        <v>51</v>
      </c>
      <c r="C24" s="130" t="n">
        <f aca="false">(C11*0.75)</f>
        <v>30.39</v>
      </c>
      <c r="D24" s="103" t="n">
        <f aca="false">SUM(D11*0.75)</f>
        <v>10.14</v>
      </c>
      <c r="E24" s="131" t="n">
        <v>0.17</v>
      </c>
      <c r="F24" s="77" t="n">
        <f aca="false">F11</f>
        <v>5.83</v>
      </c>
      <c r="G24" s="77" t="n">
        <f aca="false">G11</f>
        <v>14.18</v>
      </c>
      <c r="H24" s="78" t="n">
        <v>0.47</v>
      </c>
      <c r="I24" s="78" t="n">
        <v>0.15</v>
      </c>
      <c r="J24" s="77" t="n">
        <f aca="false">J11</f>
        <v>1.42</v>
      </c>
      <c r="K24" s="77" t="n">
        <f aca="false">SUM(C24+D24+F24+G24)*0.03</f>
        <v>1.82</v>
      </c>
      <c r="L24" s="77" t="n">
        <f aca="false">C24+D24+E24+F24+G24+H24+I24+J24+K24</f>
        <v>64.57</v>
      </c>
      <c r="M24" s="79" t="n">
        <f aca="false">SUM(D24+E24+F24+G24+H24+I24+J24+K24)</f>
        <v>34.18</v>
      </c>
      <c r="N24" s="107"/>
      <c r="O24" s="81" t="n">
        <f aca="false">O11</f>
        <v>1.2</v>
      </c>
      <c r="P24" s="99" t="n">
        <f aca="false">P11</f>
        <v>0.35</v>
      </c>
      <c r="Q24" s="89" t="n">
        <f aca="false">(L24*0.016)+0.01+0.2</f>
        <v>1.24</v>
      </c>
      <c r="R24" s="93" t="s">
        <v>29</v>
      </c>
      <c r="S24" s="128" t="s">
        <v>44</v>
      </c>
      <c r="T24" s="129" t="n">
        <v>0.2</v>
      </c>
    </row>
    <row r="25" customFormat="false" ht="12.75" hidden="false" customHeight="false" outlineLevel="0" collapsed="false">
      <c r="B25" s="76" t="s">
        <v>52</v>
      </c>
      <c r="C25" s="130" t="n">
        <f aca="false">(C11*0.8)</f>
        <v>32.42</v>
      </c>
      <c r="D25" s="103" t="n">
        <f aca="false">SUM(D11*0.8)</f>
        <v>10.82</v>
      </c>
      <c r="E25" s="131" t="n">
        <v>0.17</v>
      </c>
      <c r="F25" s="77" t="n">
        <f aca="false">F11</f>
        <v>5.83</v>
      </c>
      <c r="G25" s="77" t="n">
        <f aca="false">G11</f>
        <v>14.18</v>
      </c>
      <c r="H25" s="78" t="n">
        <v>0.47</v>
      </c>
      <c r="I25" s="78" t="n">
        <v>0.15</v>
      </c>
      <c r="J25" s="77" t="n">
        <f aca="false">J11</f>
        <v>1.42</v>
      </c>
      <c r="K25" s="77" t="n">
        <f aca="false">SUM(C25+D25+F25+G25)*0.03</f>
        <v>1.9</v>
      </c>
      <c r="L25" s="77" t="n">
        <f aca="false">C25+D25+E25+F25+G25+H25+I25+J25+K25</f>
        <v>67.36</v>
      </c>
      <c r="M25" s="79" t="n">
        <f aca="false">SUM(D25+E25+F25+G25+H25+I25+J25+K25)</f>
        <v>34.94</v>
      </c>
      <c r="N25" s="107"/>
      <c r="O25" s="81" t="n">
        <f aca="false">O11</f>
        <v>1.2</v>
      </c>
      <c r="P25" s="99" t="n">
        <f aca="false">P11</f>
        <v>0.35</v>
      </c>
      <c r="Q25" s="89" t="n">
        <f aca="false">(L25*0.016)+0.01+0.2</f>
        <v>1.29</v>
      </c>
      <c r="R25" s="93" t="s">
        <v>29</v>
      </c>
      <c r="S25" s="128" t="s">
        <v>44</v>
      </c>
      <c r="T25" s="129" t="n">
        <v>0.2</v>
      </c>
    </row>
    <row r="26" s="1" customFormat="true" ht="12.75" hidden="false" customHeight="false" outlineLevel="0" collapsed="false">
      <c r="A26" s="0"/>
      <c r="B26" s="76" t="s">
        <v>53</v>
      </c>
      <c r="C26" s="130" t="n">
        <f aca="false">(C11*0.85)</f>
        <v>34.44</v>
      </c>
      <c r="D26" s="103" t="n">
        <f aca="false">SUM(D11*0.85)</f>
        <v>11.49</v>
      </c>
      <c r="E26" s="131" t="n">
        <v>0.17</v>
      </c>
      <c r="F26" s="77" t="n">
        <f aca="false">F11</f>
        <v>5.83</v>
      </c>
      <c r="G26" s="77" t="n">
        <f aca="false">G11</f>
        <v>14.18</v>
      </c>
      <c r="H26" s="78" t="n">
        <v>0.47</v>
      </c>
      <c r="I26" s="78" t="n">
        <v>0.15</v>
      </c>
      <c r="J26" s="77" t="n">
        <f aca="false">J11</f>
        <v>1.42</v>
      </c>
      <c r="K26" s="77" t="n">
        <f aca="false">SUM(C26+D26+F26+G26)*0.03</f>
        <v>1.98</v>
      </c>
      <c r="L26" s="77" t="n">
        <f aca="false">C26+D26+E26+F26+G26+H26+I26+J26+K26</f>
        <v>70.13</v>
      </c>
      <c r="M26" s="79" t="n">
        <f aca="false">SUM(D26+E26+F26+G26+H26+I26+J26+K26)</f>
        <v>35.69</v>
      </c>
      <c r="N26" s="107"/>
      <c r="O26" s="81" t="n">
        <f aca="false">O11</f>
        <v>1.2</v>
      </c>
      <c r="P26" s="99" t="n">
        <f aca="false">P11</f>
        <v>0.35</v>
      </c>
      <c r="Q26" s="89" t="n">
        <f aca="false">(L26*0.016)+0.01+0.2</f>
        <v>1.33</v>
      </c>
      <c r="R26" s="93" t="s">
        <v>29</v>
      </c>
      <c r="S26" s="128" t="s">
        <v>44</v>
      </c>
      <c r="T26" s="129" t="n">
        <v>0.2</v>
      </c>
    </row>
    <row r="27" customFormat="false" ht="19.5" hidden="false" customHeight="true" outlineLevel="0" collapsed="false">
      <c r="B27" s="76"/>
      <c r="C27" s="97"/>
      <c r="D27" s="133"/>
      <c r="E27" s="103"/>
      <c r="F27" s="77"/>
      <c r="G27" s="77"/>
      <c r="H27" s="134"/>
      <c r="I27" s="134"/>
      <c r="J27" s="77"/>
      <c r="K27" s="135"/>
      <c r="L27" s="77"/>
      <c r="M27" s="79"/>
      <c r="N27" s="107"/>
      <c r="O27" s="81"/>
      <c r="P27" s="108"/>
      <c r="Q27" s="108"/>
      <c r="R27" s="108"/>
      <c r="S27" s="136"/>
      <c r="T27" s="137"/>
    </row>
    <row r="28" customFormat="false" ht="13.5" hidden="false" customHeight="false" outlineLevel="0" collapsed="false">
      <c r="A28" s="1"/>
      <c r="B28" s="138" t="s">
        <v>54</v>
      </c>
      <c r="C28" s="139" t="n">
        <f aca="false">(C11+F11)*0.45</f>
        <v>20.86</v>
      </c>
      <c r="D28" s="140" t="n">
        <v>7.03</v>
      </c>
      <c r="E28" s="141" t="n">
        <v>0.17</v>
      </c>
      <c r="F28" s="142" t="n">
        <v>0</v>
      </c>
      <c r="G28" s="143" t="n">
        <f aca="false">SUM(G11*0.9)</f>
        <v>12.76</v>
      </c>
      <c r="H28" s="144" t="n">
        <v>0.47</v>
      </c>
      <c r="I28" s="145" t="n">
        <v>0.15</v>
      </c>
      <c r="J28" s="146" t="n">
        <f aca="false">J11</f>
        <v>1.42</v>
      </c>
      <c r="K28" s="142" t="n">
        <v>0</v>
      </c>
      <c r="L28" s="146" t="n">
        <f aca="false">SUM(C28:K28)</f>
        <v>42.86</v>
      </c>
      <c r="M28" s="147" t="n">
        <f aca="false">L28-C28</f>
        <v>22</v>
      </c>
      <c r="N28" s="148"/>
      <c r="O28" s="149" t="n">
        <v>0</v>
      </c>
      <c r="P28" s="150" t="n">
        <v>0</v>
      </c>
      <c r="Q28" s="151" t="n">
        <f aca="false">(L28*0.016)+0.01+0.2</f>
        <v>0.9</v>
      </c>
      <c r="R28" s="152" t="s">
        <v>55</v>
      </c>
      <c r="S28" s="128" t="s">
        <v>44</v>
      </c>
      <c r="T28" s="153"/>
    </row>
    <row r="29" customFormat="false" ht="13.5" hidden="false" customHeight="false" outlineLevel="0" collapsed="false">
      <c r="C29" s="17"/>
      <c r="D29" s="154"/>
      <c r="E29" s="17"/>
      <c r="F29" s="17"/>
      <c r="G29" s="17"/>
      <c r="H29" s="17"/>
      <c r="I29" s="17"/>
      <c r="J29" s="17"/>
      <c r="K29" s="8"/>
      <c r="L29" s="17"/>
      <c r="M29" s="17"/>
      <c r="N29" s="155"/>
      <c r="O29" s="156"/>
      <c r="P29" s="35"/>
      <c r="Q29" s="0"/>
      <c r="R29" s="12"/>
      <c r="S29" s="30"/>
    </row>
    <row r="30" customFormat="false" ht="16.5" hidden="false" customHeight="false" outlineLevel="0" collapsed="false">
      <c r="B30" s="0" t="s">
        <v>56</v>
      </c>
      <c r="D30" s="157"/>
      <c r="H30" s="158" t="s">
        <v>57</v>
      </c>
      <c r="I30" s="158"/>
      <c r="J30" s="158"/>
      <c r="K30" s="158"/>
      <c r="L30" s="158"/>
      <c r="P30" s="19"/>
      <c r="Q30" s="20"/>
      <c r="R30" s="20"/>
      <c r="S30" s="159"/>
    </row>
    <row r="31" customFormat="false" ht="12.75" hidden="false" customHeight="false" outlineLevel="0" collapsed="false">
      <c r="B31" s="8"/>
      <c r="C31" s="9"/>
      <c r="D31" s="9"/>
      <c r="F31" s="10"/>
      <c r="G31" s="11"/>
      <c r="H31" s="12"/>
      <c r="I31" s="11"/>
      <c r="J31" s="13"/>
      <c r="K31" s="14"/>
      <c r="M31" s="2"/>
      <c r="N31" s="2"/>
      <c r="P31" s="2"/>
      <c r="R31" s="0"/>
      <c r="T31" s="15"/>
    </row>
    <row r="32" customFormat="false" ht="12.75" hidden="false" customHeight="false" outlineLevel="0" collapsed="false">
      <c r="B32" s="0" t="s">
        <v>58</v>
      </c>
      <c r="G32" s="160"/>
      <c r="H32" s="161"/>
      <c r="I32" s="30"/>
      <c r="J32" s="30"/>
      <c r="K32" s="30"/>
      <c r="L32" s="12"/>
      <c r="M32" s="12"/>
      <c r="N32" s="162"/>
      <c r="O32" s="30"/>
      <c r="P32" s="30"/>
      <c r="Q32" s="31"/>
      <c r="R32" s="31"/>
      <c r="S32" s="30"/>
    </row>
    <row r="33" customFormat="false" ht="12.75" hidden="false" customHeight="false" outlineLevel="0" collapsed="false">
      <c r="B33" s="0" t="s">
        <v>59</v>
      </c>
      <c r="H33" s="30"/>
      <c r="I33" s="30"/>
      <c r="J33" s="163"/>
      <c r="K33" s="163"/>
      <c r="L33" s="30"/>
      <c r="M33" s="164"/>
      <c r="N33" s="165"/>
      <c r="O33" s="164"/>
      <c r="P33" s="30"/>
      <c r="Q33" s="12"/>
      <c r="R33" s="12"/>
      <c r="S33" s="30"/>
    </row>
    <row r="34" customFormat="false" ht="12.75" hidden="false" customHeight="false" outlineLevel="0" collapsed="false">
      <c r="B34" s="0" t="s">
        <v>60</v>
      </c>
      <c r="H34" s="30"/>
      <c r="I34" s="166"/>
      <c r="J34" s="30"/>
      <c r="K34" s="30"/>
      <c r="L34" s="30"/>
      <c r="M34" s="30"/>
      <c r="N34" s="167"/>
      <c r="O34" s="30"/>
      <c r="P34" s="30"/>
      <c r="Q34" s="12"/>
      <c r="R34" s="12"/>
      <c r="S34" s="30"/>
    </row>
    <row r="35" customFormat="false" ht="12.75" hidden="false" customHeight="false" outlineLevel="0" collapsed="false">
      <c r="B35" s="30"/>
      <c r="H35" s="30"/>
      <c r="I35" s="166"/>
      <c r="J35" s="30"/>
      <c r="K35" s="30"/>
      <c r="L35" s="30"/>
      <c r="M35" s="30"/>
      <c r="N35" s="167"/>
      <c r="O35" s="30"/>
      <c r="P35" s="30"/>
      <c r="Q35" s="12"/>
      <c r="R35" s="12"/>
      <c r="S35" s="30"/>
      <c r="T35" s="30"/>
    </row>
    <row r="36" customFormat="false" ht="15" hidden="false" customHeight="false" outlineLevel="0" collapsed="false">
      <c r="A36" s="168" t="n">
        <v>45444</v>
      </c>
      <c r="B36" s="0" t="s">
        <v>61</v>
      </c>
      <c r="E36" s="0" t="s">
        <v>62</v>
      </c>
      <c r="J36" s="0" t="s">
        <v>63</v>
      </c>
      <c r="P36" s="169"/>
      <c r="Q36" s="32"/>
      <c r="R36" s="32"/>
      <c r="S36" s="33"/>
    </row>
  </sheetData>
  <mergeCells count="1">
    <mergeCell ref="H30:L30"/>
  </mergeCells>
  <printOptions headings="false" gridLines="false" gridLinesSet="true" horizontalCentered="true" verticalCentered="true"/>
  <pageMargins left="0.5" right="0" top="0.734027777777778" bottom="0.73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5:56:00Z</dcterms:created>
  <dc:creator>Mark Landau</dc:creator>
  <dc:description/>
  <dc:language>en-US</dc:language>
  <cp:lastModifiedBy>Angela Grant</cp:lastModifiedBy>
  <cp:lastPrinted>2024-07-01T18:48:51Z</cp:lastPrinted>
  <dcterms:modified xsi:type="dcterms:W3CDTF">2024-07-23T1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4BE8A56CB07448E887F3AA17D6EC9</vt:lpwstr>
  </property>
</Properties>
</file>